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主要作物作付面積の推移（⑮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ha</t>
    </r>
    <r>
      <rPr>
        <sz val="11"/>
        <rFont val="Noto Sans"/>
        <family val="2"/>
      </rPr>
      <t xml:space="preserve">）</t>
    </r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</t>
  </si>
  <si>
    <t xml:space="preserve">種苗・苗木類</t>
  </si>
  <si>
    <t xml:space="preserve">飼料用作物</t>
  </si>
  <si>
    <t xml:space="preserve">そば</t>
  </si>
  <si>
    <t xml:space="preserve">その他</t>
  </si>
  <si>
    <t xml:space="preserve">合計</t>
  </si>
  <si>
    <t xml:space="preserve">－</t>
  </si>
  <si>
    <t xml:space="preserve">（その他へ）</t>
  </si>
  <si>
    <t xml:space="preserve">R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2 2010</t>
    </r>
    <r>
      <rPr>
        <sz val="11"/>
        <rFont val="Noto Sans"/>
        <family val="2"/>
      </rPr>
      <t xml:space="preserve">年世界農林業センサス　農林業経営体調査結果報告書　Ⅲ農業経営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３農産物の生産　（２）販売目的で作付け栽培した作物の類別作付栽培経営体数と面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 2015</t>
    </r>
    <r>
      <rPr>
        <sz val="11"/>
        <rFont val="Noto Sans"/>
        <family val="2"/>
      </rPr>
      <t xml:space="preserve">年農林業センサス　農林業経営体調査結果報告書　Ⅲ農業経営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３農産物の生産　（３）販売目的で作付け栽培した作物の類別作付栽培経営体数と面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2 2020</t>
    </r>
    <r>
      <rPr>
        <sz val="11"/>
        <rFont val="Noto Sans"/>
        <family val="2"/>
      </rPr>
      <t xml:space="preserve">年農林業センサス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農業経営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農作物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販売目的の各作物の経営体数と作付面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6" min="2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3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N2" s="2" t="s">
        <v>1</v>
      </c>
    </row>
    <row r="3" s="7" customFormat="true" ht="19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9.5" hidden="false" customHeight="true" outlineLevel="0" collapsed="false">
      <c r="A4" s="8" t="n">
        <v>2</v>
      </c>
      <c r="B4" s="9" t="n">
        <v>1114.65</v>
      </c>
      <c r="C4" s="10" t="n">
        <v>104.43</v>
      </c>
      <c r="D4" s="10" t="n">
        <v>24.84</v>
      </c>
      <c r="E4" s="10" t="n">
        <v>5.42</v>
      </c>
      <c r="F4" s="10" t="n">
        <v>91.95</v>
      </c>
      <c r="G4" s="10" t="n">
        <v>14.4</v>
      </c>
      <c r="H4" s="10" t="n">
        <v>66.51</v>
      </c>
      <c r="I4" s="10" t="n">
        <v>0.15</v>
      </c>
      <c r="J4" s="11" t="s">
        <v>15</v>
      </c>
      <c r="K4" s="10" t="n">
        <v>218.24</v>
      </c>
      <c r="L4" s="11" t="s">
        <v>15</v>
      </c>
      <c r="M4" s="10" t="n">
        <v>9.45</v>
      </c>
      <c r="N4" s="10" t="n">
        <f aca="false">SUM(B4:M4)</f>
        <v>1650.04</v>
      </c>
    </row>
    <row r="5" customFormat="false" ht="19.5" hidden="false" customHeight="true" outlineLevel="0" collapsed="false">
      <c r="A5" s="12" t="n">
        <v>7</v>
      </c>
      <c r="B5" s="9" t="n">
        <v>1316.96</v>
      </c>
      <c r="C5" s="10" t="n">
        <v>4.22</v>
      </c>
      <c r="D5" s="10" t="n">
        <v>1.55</v>
      </c>
      <c r="E5" s="10" t="n">
        <v>3.06</v>
      </c>
      <c r="F5" s="10" t="n">
        <v>19.54</v>
      </c>
      <c r="G5" s="10" t="n">
        <v>0.26</v>
      </c>
      <c r="H5" s="10" t="n">
        <v>32.19</v>
      </c>
      <c r="I5" s="10" t="n">
        <v>0.9</v>
      </c>
      <c r="J5" s="11" t="s">
        <v>15</v>
      </c>
      <c r="K5" s="10" t="n">
        <v>204.5</v>
      </c>
      <c r="L5" s="11" t="s">
        <v>15</v>
      </c>
      <c r="M5" s="10" t="n">
        <v>25.36</v>
      </c>
      <c r="N5" s="10" t="n">
        <f aca="false">SUM(B5:M5)</f>
        <v>1608.54</v>
      </c>
    </row>
    <row r="6" customFormat="false" ht="19.5" hidden="false" customHeight="true" outlineLevel="0" collapsed="false">
      <c r="A6" s="12" t="n">
        <v>12</v>
      </c>
      <c r="B6" s="9" t="n">
        <v>1040.87</v>
      </c>
      <c r="C6" s="10" t="n">
        <v>14.6</v>
      </c>
      <c r="D6" s="10" t="n">
        <v>14.35</v>
      </c>
      <c r="E6" s="10" t="n">
        <v>0.42</v>
      </c>
      <c r="F6" s="10" t="n">
        <v>26.14</v>
      </c>
      <c r="G6" s="10" t="n">
        <v>2.11</v>
      </c>
      <c r="H6" s="10" t="n">
        <v>19.44</v>
      </c>
      <c r="I6" s="10" t="n">
        <v>0.19</v>
      </c>
      <c r="J6" s="10" t="n">
        <v>0.1</v>
      </c>
      <c r="K6" s="13" t="s">
        <v>16</v>
      </c>
      <c r="L6" s="11" t="s">
        <v>15</v>
      </c>
      <c r="M6" s="10" t="n">
        <v>175.68</v>
      </c>
      <c r="N6" s="10" t="n">
        <f aca="false">SUM(B6:M6)</f>
        <v>1293.9</v>
      </c>
    </row>
    <row r="7" customFormat="false" ht="19.5" hidden="false" customHeight="true" outlineLevel="0" collapsed="false">
      <c r="A7" s="12" t="n">
        <v>17</v>
      </c>
      <c r="B7" s="9" t="n">
        <v>913.74</v>
      </c>
      <c r="C7" s="10" t="n">
        <v>41.04</v>
      </c>
      <c r="D7" s="10" t="n">
        <v>126.58</v>
      </c>
      <c r="E7" s="10" t="n">
        <v>1.37</v>
      </c>
      <c r="F7" s="10" t="n">
        <v>51.02</v>
      </c>
      <c r="G7" s="11" t="s">
        <v>15</v>
      </c>
      <c r="H7" s="10" t="n">
        <v>21</v>
      </c>
      <c r="I7" s="11" t="s">
        <v>15</v>
      </c>
      <c r="J7" s="10" t="n">
        <v>1.1</v>
      </c>
      <c r="K7" s="13" t="s">
        <v>16</v>
      </c>
      <c r="L7" s="11" t="s">
        <v>15</v>
      </c>
      <c r="M7" s="10" t="n">
        <v>126.33</v>
      </c>
      <c r="N7" s="10" t="n">
        <f aca="false">SUM(B7:M7)</f>
        <v>1282.18</v>
      </c>
    </row>
    <row r="8" customFormat="false" ht="19.5" hidden="false" customHeight="true" outlineLevel="0" collapsed="false">
      <c r="A8" s="12" t="n">
        <v>22</v>
      </c>
      <c r="B8" s="9" t="n">
        <v>989</v>
      </c>
      <c r="C8" s="10" t="n">
        <v>33.37</v>
      </c>
      <c r="D8" s="10" t="n">
        <v>170.55</v>
      </c>
      <c r="E8" s="10" t="n">
        <v>0.63</v>
      </c>
      <c r="F8" s="10" t="n">
        <v>50.1</v>
      </c>
      <c r="G8" s="10" t="n">
        <v>17.76</v>
      </c>
      <c r="H8" s="10" t="n">
        <v>28.03</v>
      </c>
      <c r="I8" s="10" t="n">
        <v>0.09</v>
      </c>
      <c r="J8" s="13" t="s">
        <v>16</v>
      </c>
      <c r="K8" s="13" t="s">
        <v>16</v>
      </c>
      <c r="L8" s="11" t="s">
        <v>15</v>
      </c>
      <c r="M8" s="10" t="n">
        <v>182.35</v>
      </c>
      <c r="N8" s="10" t="n">
        <f aca="false">SUM(B8:M8)</f>
        <v>1471.88</v>
      </c>
    </row>
    <row r="9" customFormat="false" ht="19.5" hidden="false" customHeight="true" outlineLevel="0" collapsed="false">
      <c r="A9" s="12" t="n">
        <v>27</v>
      </c>
      <c r="B9" s="9" t="n">
        <v>966</v>
      </c>
      <c r="C9" s="10" t="n">
        <v>28</v>
      </c>
      <c r="D9" s="10" t="n">
        <v>123</v>
      </c>
      <c r="E9" s="11" t="s">
        <v>15</v>
      </c>
      <c r="F9" s="10" t="n">
        <v>54</v>
      </c>
      <c r="G9" s="11" t="s">
        <v>15</v>
      </c>
      <c r="H9" s="10" t="n">
        <v>16</v>
      </c>
      <c r="I9" s="10" t="n">
        <v>0.09</v>
      </c>
      <c r="J9" s="13" t="s">
        <v>16</v>
      </c>
      <c r="K9" s="13" t="s">
        <v>16</v>
      </c>
      <c r="L9" s="11" t="n">
        <v>114</v>
      </c>
      <c r="M9" s="10" t="n">
        <v>267</v>
      </c>
      <c r="N9" s="10" t="n">
        <f aca="false">SUM(B9:M9)</f>
        <v>1568.09</v>
      </c>
    </row>
    <row r="10" customFormat="false" ht="19.5" hidden="false" customHeight="true" outlineLevel="0" collapsed="false">
      <c r="A10" s="12" t="s">
        <v>17</v>
      </c>
      <c r="B10" s="9" t="n">
        <v>959.04</v>
      </c>
      <c r="C10" s="10" t="n">
        <v>1.3</v>
      </c>
      <c r="D10" s="10" t="n">
        <v>115.02</v>
      </c>
      <c r="E10" s="11" t="s">
        <v>15</v>
      </c>
      <c r="F10" s="10" t="n">
        <v>41.32</v>
      </c>
      <c r="G10" s="11" t="s">
        <v>15</v>
      </c>
      <c r="H10" s="10" t="n">
        <v>27.78</v>
      </c>
      <c r="I10" s="11" t="s">
        <v>15</v>
      </c>
      <c r="J10" s="13" t="s">
        <v>16</v>
      </c>
      <c r="K10" s="14" t="n">
        <v>147.15</v>
      </c>
      <c r="L10" s="10" t="n">
        <v>66.9</v>
      </c>
      <c r="M10" s="10" t="n">
        <v>50.2</v>
      </c>
      <c r="N10" s="10" t="n">
        <f aca="false">SUM(B10:M10)</f>
        <v>1408.71</v>
      </c>
    </row>
    <row r="11" customFormat="false" ht="13.5" hidden="false" customHeight="false" outlineLevel="0" collapsed="false">
      <c r="D11" s="15"/>
    </row>
    <row r="13" customFormat="false" ht="13.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3.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3.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</sheetData>
  <mergeCells count="3">
    <mergeCell ref="A13:N14"/>
    <mergeCell ref="A15:N16"/>
    <mergeCell ref="A17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7:07Z</dcterms:created>
  <dc:creator> </dc:creator>
  <dc:description/>
  <dc:language>en-US</dc:language>
  <cp:lastModifiedBy>user</cp:lastModifiedBy>
  <cp:lastPrinted>2011-05-10T07:00:27Z</cp:lastPrinted>
  <dcterms:modified xsi:type="dcterms:W3CDTF">2022-02-16T10:19:21Z</dcterms:modified>
  <cp:revision>0</cp:revision>
  <dc:subject/>
  <dc:title/>
</cp:coreProperties>
</file>